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　在学学校の種類，未就学の種類，男女別在学者数及び未就学者数</t>
    </r>
  </si>
  <si>
    <t xml:space="preserve">在　　　学　　　者</t>
  </si>
  <si>
    <t xml:space="preserve">未　　就　　学　　者</t>
  </si>
  <si>
    <t xml:space="preserve">年 次・男 女</t>
  </si>
  <si>
    <t xml:space="preserve">総 数</t>
  </si>
  <si>
    <t xml:space="preserve">小学校
中学校</t>
  </si>
  <si>
    <t xml:space="preserve">高 校</t>
  </si>
  <si>
    <t xml:space="preserve">短大・
高  専</t>
  </si>
  <si>
    <t xml:space="preserve">大学・
大学院</t>
  </si>
  <si>
    <t xml:space="preserve">幼稚園</t>
  </si>
  <si>
    <t xml:space="preserve">保育所</t>
  </si>
  <si>
    <t xml:space="preserve">その他</t>
  </si>
  <si>
    <t xml:space="preserve">平成２年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（注）平成７年，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は調査なし。</t>
    </r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11" activeCellId="0" sqref="M11"/>
    </sheetView>
  </sheetViews>
  <sheetFormatPr defaultColWidth="9.12109375" defaultRowHeight="20.1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8.12"/>
    <col collapsed="false" customWidth="false" hidden="false" outlineLevel="0" max="3" min="3" style="2" width="9.12"/>
    <col collapsed="false" customWidth="true" hidden="false" outlineLevel="0" max="7" min="4" style="1" width="7.87"/>
    <col collapsed="false" customWidth="false" hidden="false" outlineLevel="0" max="8" min="8" style="1" width="9.12"/>
    <col collapsed="false" customWidth="true" hidden="false" outlineLevel="0" max="11" min="9" style="1" width="7.87"/>
    <col collapsed="false" customWidth="false" hidden="false" outlineLevel="0" max="257" min="12" style="1" width="9.1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</row>
    <row r="3" s="12" customFormat="true" ht="20.1" hidden="false" customHeight="true" outlineLevel="0" collapsed="false">
      <c r="A3" s="6"/>
      <c r="B3" s="7"/>
      <c r="C3" s="8"/>
      <c r="D3" s="9" t="s">
        <v>1</v>
      </c>
      <c r="E3" s="9"/>
      <c r="F3" s="9"/>
      <c r="G3" s="10"/>
      <c r="H3" s="11" t="s">
        <v>2</v>
      </c>
      <c r="I3" s="11"/>
      <c r="J3" s="11"/>
      <c r="K3" s="11"/>
    </row>
    <row r="4" s="19" customFormat="true" ht="20.1" hidden="false" customHeight="true" outlineLevel="0" collapsed="false">
      <c r="A4" s="13" t="s">
        <v>3</v>
      </c>
      <c r="B4" s="13"/>
      <c r="C4" s="14" t="s">
        <v>4</v>
      </c>
      <c r="D4" s="15" t="s">
        <v>5</v>
      </c>
      <c r="E4" s="16" t="s">
        <v>6</v>
      </c>
      <c r="F4" s="15" t="s">
        <v>7</v>
      </c>
      <c r="G4" s="15" t="s">
        <v>8</v>
      </c>
      <c r="H4" s="17" t="s">
        <v>4</v>
      </c>
      <c r="I4" s="16" t="s">
        <v>9</v>
      </c>
      <c r="J4" s="16" t="s">
        <v>10</v>
      </c>
      <c r="K4" s="18" t="s">
        <v>11</v>
      </c>
    </row>
    <row r="5" s="19" customFormat="true" ht="20.1" hidden="false" customHeight="true" outlineLevel="0" collapsed="false">
      <c r="A5" s="20"/>
      <c r="B5" s="21"/>
      <c r="C5" s="14"/>
      <c r="D5" s="15"/>
      <c r="E5" s="16"/>
      <c r="F5" s="15"/>
      <c r="G5" s="15"/>
      <c r="H5" s="17"/>
      <c r="I5" s="16"/>
      <c r="J5" s="16"/>
      <c r="K5" s="18"/>
    </row>
    <row r="6" customFormat="false" ht="20.1" hidden="false" customHeight="true" outlineLevel="0" collapsed="false">
      <c r="A6" s="22"/>
      <c r="B6" s="23" t="s">
        <v>4</v>
      </c>
      <c r="C6" s="24" t="n">
        <f aca="false">D6+E6+F6+G6</f>
        <v>21608</v>
      </c>
      <c r="D6" s="24" t="n">
        <f aca="false">SUM(D7:D8,)</f>
        <v>9083</v>
      </c>
      <c r="E6" s="24" t="n">
        <f aca="false">SUM(E7:E8,)</f>
        <v>4100</v>
      </c>
      <c r="F6" s="24" t="n">
        <f aca="false">SUM(F7:F8,)</f>
        <v>1749</v>
      </c>
      <c r="G6" s="24" t="n">
        <f aca="false">SUM(G7:G8,)</f>
        <v>6676</v>
      </c>
      <c r="H6" s="24" t="n">
        <f aca="false">I6+J6+K6</f>
        <v>6312</v>
      </c>
      <c r="I6" s="24" t="n">
        <f aca="false">SUM(I7:I8)</f>
        <v>1664</v>
      </c>
      <c r="J6" s="24" t="n">
        <f aca="false">SUM(J7:J8)</f>
        <v>1009</v>
      </c>
      <c r="K6" s="24" t="n">
        <f aca="false">SUM(K7:K8)</f>
        <v>3639</v>
      </c>
    </row>
    <row r="7" customFormat="false" ht="20.1" hidden="false" customHeight="true" outlineLevel="0" collapsed="false">
      <c r="A7" s="23" t="s">
        <v>12</v>
      </c>
      <c r="B7" s="23" t="s">
        <v>13</v>
      </c>
      <c r="C7" s="24" t="n">
        <f aca="false">D7+E7+F7+G7</f>
        <v>12247</v>
      </c>
      <c r="D7" s="24" t="n">
        <v>4655</v>
      </c>
      <c r="E7" s="24" t="n">
        <v>2198</v>
      </c>
      <c r="F7" s="24" t="n">
        <v>740</v>
      </c>
      <c r="G7" s="24" t="n">
        <v>4654</v>
      </c>
      <c r="H7" s="24" t="n">
        <f aca="false">I7+J7+K7</f>
        <v>3173</v>
      </c>
      <c r="I7" s="24" t="n">
        <v>852</v>
      </c>
      <c r="J7" s="24" t="n">
        <v>499</v>
      </c>
      <c r="K7" s="24" t="n">
        <v>1822</v>
      </c>
    </row>
    <row r="8" customFormat="false" ht="20.1" hidden="false" customHeight="true" outlineLevel="0" collapsed="false">
      <c r="A8" s="25"/>
      <c r="B8" s="26" t="s">
        <v>14</v>
      </c>
      <c r="C8" s="27" t="n">
        <f aca="false">D8+E8+F8+G8</f>
        <v>9361</v>
      </c>
      <c r="D8" s="27" t="n">
        <v>4428</v>
      </c>
      <c r="E8" s="27" t="n">
        <v>1902</v>
      </c>
      <c r="F8" s="27" t="n">
        <v>1009</v>
      </c>
      <c r="G8" s="27" t="n">
        <v>2022</v>
      </c>
      <c r="H8" s="27" t="n">
        <f aca="false">I8+J8+K8</f>
        <v>3139</v>
      </c>
      <c r="I8" s="27" t="n">
        <v>812</v>
      </c>
      <c r="J8" s="27" t="n">
        <v>510</v>
      </c>
      <c r="K8" s="27" t="n">
        <v>1817</v>
      </c>
    </row>
    <row r="9" customFormat="false" ht="20.1" hidden="false" customHeight="true" outlineLevel="0" collapsed="false">
      <c r="A9" s="22"/>
      <c r="B9" s="23" t="s">
        <v>4</v>
      </c>
      <c r="C9" s="24" t="n">
        <v>19698</v>
      </c>
      <c r="D9" s="24" t="n">
        <v>8009</v>
      </c>
      <c r="E9" s="24" t="n">
        <v>3296</v>
      </c>
      <c r="F9" s="24" t="n">
        <v>1437</v>
      </c>
      <c r="G9" s="24" t="n">
        <v>6956</v>
      </c>
      <c r="H9" s="24" t="n">
        <v>5736</v>
      </c>
      <c r="I9" s="24" t="n">
        <v>1690</v>
      </c>
      <c r="J9" s="24" t="n">
        <v>1115</v>
      </c>
      <c r="K9" s="24" t="n">
        <v>2931</v>
      </c>
    </row>
    <row r="10" customFormat="false" ht="20.1" hidden="false" customHeight="true" outlineLevel="0" collapsed="false">
      <c r="A10" s="23" t="s">
        <v>15</v>
      </c>
      <c r="B10" s="23" t="s">
        <v>13</v>
      </c>
      <c r="C10" s="24" t="n">
        <v>10466</v>
      </c>
      <c r="D10" s="24" t="n">
        <v>4190</v>
      </c>
      <c r="E10" s="24" t="n">
        <v>1768</v>
      </c>
      <c r="F10" s="24" t="n">
        <v>613</v>
      </c>
      <c r="G10" s="24" t="n">
        <v>3895</v>
      </c>
      <c r="H10" s="24" t="n">
        <v>2953</v>
      </c>
      <c r="I10" s="24" t="n">
        <v>858</v>
      </c>
      <c r="J10" s="24" t="n">
        <v>593</v>
      </c>
      <c r="K10" s="24" t="n">
        <v>1502</v>
      </c>
    </row>
    <row r="11" customFormat="false" ht="20.1" hidden="false" customHeight="true" outlineLevel="0" collapsed="false">
      <c r="A11" s="25"/>
      <c r="B11" s="26" t="s">
        <v>14</v>
      </c>
      <c r="C11" s="27" t="n">
        <v>9232</v>
      </c>
      <c r="D11" s="27" t="n">
        <v>3819</v>
      </c>
      <c r="E11" s="27" t="n">
        <v>1528</v>
      </c>
      <c r="F11" s="27" t="n">
        <v>824</v>
      </c>
      <c r="G11" s="27" t="n">
        <v>3061</v>
      </c>
      <c r="H11" s="27" t="n">
        <v>2783</v>
      </c>
      <c r="I11" s="27" t="n">
        <v>832</v>
      </c>
      <c r="J11" s="27" t="n">
        <v>522</v>
      </c>
      <c r="K11" s="27" t="n">
        <v>1429</v>
      </c>
    </row>
    <row r="12" customFormat="false" ht="20.1" hidden="false" customHeight="true" outlineLevel="0" collapsed="false">
      <c r="A12" s="23"/>
      <c r="B12" s="23" t="s">
        <v>4</v>
      </c>
      <c r="C12" s="24" t="n">
        <v>18745</v>
      </c>
      <c r="D12" s="24" t="n">
        <v>8820</v>
      </c>
      <c r="E12" s="24" t="n">
        <v>3187</v>
      </c>
      <c r="F12" s="24" t="n">
        <v>626</v>
      </c>
      <c r="G12" s="24" t="n">
        <v>6107</v>
      </c>
      <c r="H12" s="24" t="n">
        <v>5861</v>
      </c>
      <c r="I12" s="24" t="n">
        <v>1545</v>
      </c>
      <c r="J12" s="24" t="n">
        <v>1342</v>
      </c>
      <c r="K12" s="24" t="n">
        <v>2974</v>
      </c>
    </row>
    <row r="13" customFormat="false" ht="20.1" hidden="false" customHeight="true" outlineLevel="0" collapsed="false">
      <c r="A13" s="23" t="s">
        <v>16</v>
      </c>
      <c r="B13" s="23" t="s">
        <v>13</v>
      </c>
      <c r="C13" s="24" t="n">
        <v>9688</v>
      </c>
      <c r="D13" s="24" t="n">
        <v>4589</v>
      </c>
      <c r="E13" s="24" t="n">
        <v>1705</v>
      </c>
      <c r="F13" s="24" t="n">
        <v>261</v>
      </c>
      <c r="G13" s="24" t="n">
        <v>3131</v>
      </c>
      <c r="H13" s="24" t="n">
        <v>2981</v>
      </c>
      <c r="I13" s="24" t="n">
        <v>766</v>
      </c>
      <c r="J13" s="24" t="n">
        <v>670</v>
      </c>
      <c r="K13" s="24" t="n">
        <v>1545</v>
      </c>
    </row>
    <row r="14" customFormat="false" ht="20.1" hidden="false" customHeight="true" outlineLevel="0" collapsed="false">
      <c r="A14" s="28"/>
      <c r="B14" s="29" t="s">
        <v>14</v>
      </c>
      <c r="C14" s="30" t="n">
        <v>9057</v>
      </c>
      <c r="D14" s="31" t="n">
        <v>4231</v>
      </c>
      <c r="E14" s="31" t="n">
        <v>1482</v>
      </c>
      <c r="F14" s="31" t="n">
        <v>365</v>
      </c>
      <c r="G14" s="31" t="n">
        <v>2976</v>
      </c>
      <c r="H14" s="31" t="n">
        <v>2880</v>
      </c>
      <c r="I14" s="31" t="n">
        <v>779</v>
      </c>
      <c r="J14" s="31" t="n">
        <v>672</v>
      </c>
      <c r="K14" s="31" t="n">
        <v>1429</v>
      </c>
    </row>
    <row r="15" s="36" customFormat="true" ht="16.5" hidden="false" customHeight="true" outlineLevel="0" collapsed="false">
      <c r="A15" s="32" t="s">
        <v>17</v>
      </c>
      <c r="B15" s="33"/>
      <c r="C15" s="33"/>
      <c r="D15" s="33"/>
      <c r="E15" s="34"/>
      <c r="F15" s="2"/>
      <c r="G15" s="2"/>
      <c r="H15" s="2"/>
      <c r="I15" s="2"/>
      <c r="J15" s="35" t="s">
        <v>18</v>
      </c>
      <c r="K15" s="35"/>
    </row>
    <row r="16" s="36" customFormat="true" ht="20.1" hidden="false" customHeight="true" outlineLevel="0" collapsed="false">
      <c r="C16" s="2"/>
      <c r="D16" s="2"/>
      <c r="E16" s="2"/>
      <c r="F16" s="2"/>
      <c r="G16" s="2"/>
      <c r="H16" s="2"/>
      <c r="I16" s="2"/>
      <c r="J16" s="2"/>
      <c r="K16" s="2"/>
    </row>
    <row r="17" s="36" customFormat="true" ht="20.1" hidden="false" customHeight="true" outlineLevel="0" collapsed="false">
      <c r="C17" s="2"/>
      <c r="D17" s="2"/>
      <c r="E17" s="2"/>
      <c r="F17" s="2"/>
      <c r="G17" s="2"/>
      <c r="H17" s="2"/>
      <c r="I17" s="2"/>
      <c r="J17" s="2"/>
      <c r="K17" s="2"/>
    </row>
  </sheetData>
  <mergeCells count="14">
    <mergeCell ref="A1:K1"/>
    <mergeCell ref="D3:F3"/>
    <mergeCell ref="H3:K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J15:K1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5:46:51Z</dcterms:created>
  <dc:creator>統計調査事務用</dc:creator>
  <dc:description/>
  <dc:language>en-US</dc:language>
  <cp:lastModifiedBy>国分寺市</cp:lastModifiedBy>
  <cp:lastPrinted>2008-03-14T02:41:24Z</cp:lastPrinted>
  <dcterms:modified xsi:type="dcterms:W3CDTF">2022-04-22T06:49:35Z</dcterms:modified>
  <cp:revision>0</cp:revision>
  <dc:subject/>
  <dc:title/>
</cp:coreProperties>
</file>