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　在学か否かの別，最終卒業学校の種類，年齢，男女別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人口</t>
    </r>
  </si>
  <si>
    <t xml:space="preserve">卒　　　　　業　　　　　者</t>
  </si>
  <si>
    <t xml:space="preserve">年齢・男女</t>
  </si>
  <si>
    <t xml:space="preserve">総　数</t>
  </si>
  <si>
    <t xml:space="preserve">小学校
中学校　　</t>
  </si>
  <si>
    <t xml:space="preserve">高校・
旧制中</t>
  </si>
  <si>
    <t xml:space="preserve">短大・
高  専</t>
  </si>
  <si>
    <t xml:space="preserve">大学・
大学院</t>
  </si>
  <si>
    <t xml:space="preserve">在学者</t>
  </si>
  <si>
    <t xml:space="preserve">未就学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-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  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t xml:space="preserve">（注）卒業者のうち総数は学校の種類「不詳」を含む。　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3" activeCellId="0" sqref="L13"/>
    </sheetView>
  </sheetViews>
  <sheetFormatPr defaultColWidth="10.62109375" defaultRowHeight="18" zeroHeight="false" outlineLevelRow="0" outlineLevelCol="0"/>
  <cols>
    <col collapsed="false" customWidth="false" hidden="false" outlineLevel="0" max="3" min="1" style="1" width="10.62"/>
    <col collapsed="false" customWidth="true" hidden="false" outlineLevel="0" max="9" min="4" style="1" width="9.99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19.5" hidden="false" customHeight="true" outlineLevel="0" collapsed="false">
      <c r="A3" s="4"/>
      <c r="B3" s="4"/>
      <c r="C3" s="5"/>
      <c r="D3" s="6" t="s">
        <v>1</v>
      </c>
      <c r="E3" s="6"/>
      <c r="F3" s="6"/>
      <c r="G3" s="7"/>
      <c r="H3" s="4"/>
      <c r="I3" s="8"/>
    </row>
    <row r="4" s="9" customFormat="true" ht="19.5" hidden="false" customHeight="true" outlineLevel="0" collapsed="false">
      <c r="A4" s="10" t="s">
        <v>2</v>
      </c>
      <c r="B4" s="10" t="s">
        <v>3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0" t="s">
        <v>8</v>
      </c>
      <c r="I4" s="13" t="s">
        <v>9</v>
      </c>
    </row>
    <row r="5" s="9" customFormat="true" ht="19.5" hidden="false" customHeight="true" outlineLevel="0" collapsed="false">
      <c r="A5" s="7"/>
      <c r="B5" s="7"/>
      <c r="C5" s="11"/>
      <c r="D5" s="12"/>
      <c r="E5" s="12"/>
      <c r="F5" s="12"/>
      <c r="G5" s="12"/>
      <c r="H5" s="7"/>
      <c r="I5" s="14"/>
    </row>
    <row r="6" s="9" customFormat="true" ht="18" hidden="false" customHeight="true" outlineLevel="0" collapsed="false">
      <c r="A6" s="10" t="s">
        <v>3</v>
      </c>
      <c r="B6" s="15" t="n">
        <f aca="false">C6+H6+I6</f>
        <v>105319</v>
      </c>
      <c r="C6" s="15" t="n">
        <f aca="false">C19+C32</f>
        <v>94753</v>
      </c>
      <c r="D6" s="15" t="n">
        <f aca="false">SUM(D7:D17,)</f>
        <v>3959</v>
      </c>
      <c r="E6" s="15" t="n">
        <f aca="false">SUM(E7:E17,)</f>
        <v>27656</v>
      </c>
      <c r="F6" s="15" t="n">
        <f aca="false">SUM(F7:F17,)</f>
        <v>14218</v>
      </c>
      <c r="G6" s="15" t="n">
        <f aca="false">SUM(G7:G17,)</f>
        <v>33352</v>
      </c>
      <c r="H6" s="15" t="n">
        <f aca="false">SUM(H7:H17,)</f>
        <v>10527</v>
      </c>
      <c r="I6" s="15" t="n">
        <v>39</v>
      </c>
    </row>
    <row r="7" customFormat="false" ht="18" hidden="false" customHeight="true" outlineLevel="0" collapsed="false">
      <c r="A7" s="16" t="s">
        <v>10</v>
      </c>
      <c r="B7" s="17" t="n">
        <f aca="false">C7+H7+I7</f>
        <v>5994</v>
      </c>
      <c r="C7" s="17" t="n">
        <f aca="false">SUM(D7:G7,)</f>
        <v>355</v>
      </c>
      <c r="D7" s="17" t="n">
        <f aca="false">D20+D33</f>
        <v>69</v>
      </c>
      <c r="E7" s="17" t="n">
        <f aca="false">E20+E33</f>
        <v>286</v>
      </c>
      <c r="F7" s="17" t="s">
        <v>11</v>
      </c>
      <c r="G7" s="17" t="s">
        <v>11</v>
      </c>
      <c r="H7" s="17" t="n">
        <f aca="false">H20+H33</f>
        <v>5628</v>
      </c>
      <c r="I7" s="17" t="n">
        <v>11</v>
      </c>
    </row>
    <row r="8" customFormat="false" ht="18" hidden="false" customHeight="true" outlineLevel="0" collapsed="false">
      <c r="A8" s="16" t="s">
        <v>12</v>
      </c>
      <c r="B8" s="17" t="n">
        <f aca="false">C8+H8+I8</f>
        <v>8903</v>
      </c>
      <c r="C8" s="17" t="n">
        <f aca="false">C21+C34</f>
        <v>4552</v>
      </c>
      <c r="D8" s="17" t="n">
        <f aca="false">D21+D34</f>
        <v>91</v>
      </c>
      <c r="E8" s="17" t="n">
        <f aca="false">E21+E34</f>
        <v>1020</v>
      </c>
      <c r="F8" s="17" t="n">
        <f aca="false">F21+F34</f>
        <v>768</v>
      </c>
      <c r="G8" s="17" t="n">
        <f aca="false">G21+G34</f>
        <v>1304</v>
      </c>
      <c r="H8" s="17" t="n">
        <f aca="false">H21+H34</f>
        <v>4346</v>
      </c>
      <c r="I8" s="17" t="n">
        <v>5</v>
      </c>
    </row>
    <row r="9" customFormat="false" ht="18" hidden="false" customHeight="true" outlineLevel="0" collapsed="false">
      <c r="A9" s="16" t="s">
        <v>13</v>
      </c>
      <c r="B9" s="17" t="n">
        <f aca="false">C9+H9+I9</f>
        <v>9051</v>
      </c>
      <c r="C9" s="17" t="n">
        <f aca="false">C22+C35</f>
        <v>8741</v>
      </c>
      <c r="D9" s="17" t="n">
        <f aca="false">D22+D35</f>
        <v>111</v>
      </c>
      <c r="E9" s="17" t="n">
        <f aca="false">E22+E35</f>
        <v>1220</v>
      </c>
      <c r="F9" s="17" t="n">
        <f aca="false">F22+F35</f>
        <v>1118</v>
      </c>
      <c r="G9" s="17" t="n">
        <f aca="false">G22+G35</f>
        <v>3508</v>
      </c>
      <c r="H9" s="17" t="n">
        <f aca="false">H22+H35</f>
        <v>309</v>
      </c>
      <c r="I9" s="17" t="n">
        <v>1</v>
      </c>
    </row>
    <row r="10" customFormat="false" ht="18" hidden="false" customHeight="true" outlineLevel="0" collapsed="false">
      <c r="A10" s="16" t="s">
        <v>14</v>
      </c>
      <c r="B10" s="17" t="n">
        <f aca="false">C10+H10+I10</f>
        <v>8747</v>
      </c>
      <c r="C10" s="17" t="n">
        <f aca="false">C23+C36</f>
        <v>8653</v>
      </c>
      <c r="D10" s="17" t="n">
        <f aca="false">D23+D36</f>
        <v>102</v>
      </c>
      <c r="E10" s="17" t="n">
        <f aca="false">E23+E36</f>
        <v>1437</v>
      </c>
      <c r="F10" s="17" t="n">
        <f aca="false">F23+F36</f>
        <v>1441</v>
      </c>
      <c r="G10" s="17" t="n">
        <f aca="false">G23+G36</f>
        <v>3483</v>
      </c>
      <c r="H10" s="17" t="n">
        <f aca="false">H23+H36</f>
        <v>90</v>
      </c>
      <c r="I10" s="17" t="n">
        <v>4</v>
      </c>
    </row>
    <row r="11" customFormat="false" ht="18" hidden="false" customHeight="true" outlineLevel="0" collapsed="false">
      <c r="A11" s="16" t="s">
        <v>15</v>
      </c>
      <c r="B11" s="17" t="n">
        <f aca="false">C11+H11+I11</f>
        <v>9843</v>
      </c>
      <c r="C11" s="17" t="n">
        <f aca="false">C24+C37</f>
        <v>9783</v>
      </c>
      <c r="D11" s="17" t="n">
        <f aca="false">D24+D37</f>
        <v>159</v>
      </c>
      <c r="E11" s="17" t="n">
        <f aca="false">E24+E37</f>
        <v>1911</v>
      </c>
      <c r="F11" s="17" t="n">
        <f aca="false">F24+F37</f>
        <v>1938</v>
      </c>
      <c r="G11" s="17" t="n">
        <f aca="false">G24+G37</f>
        <v>3770</v>
      </c>
      <c r="H11" s="17" t="n">
        <f aca="false">H24+H37</f>
        <v>57</v>
      </c>
      <c r="I11" s="17" t="n">
        <v>3</v>
      </c>
    </row>
    <row r="12" customFormat="false" ht="18" hidden="false" customHeight="true" outlineLevel="0" collapsed="false">
      <c r="A12" s="16" t="s">
        <v>16</v>
      </c>
      <c r="B12" s="17" t="n">
        <f aca="false">C12+H12+I12</f>
        <v>9667</v>
      </c>
      <c r="C12" s="17" t="n">
        <f aca="false">C25+C38</f>
        <v>9637</v>
      </c>
      <c r="D12" s="17" t="n">
        <f aca="false">D25+D38</f>
        <v>124</v>
      </c>
      <c r="E12" s="17" t="n">
        <f aca="false">E25+E38</f>
        <v>2115</v>
      </c>
      <c r="F12" s="17" t="n">
        <f aca="false">F25+F38</f>
        <v>1866</v>
      </c>
      <c r="G12" s="17" t="n">
        <f aca="false">G25+G38</f>
        <v>3802</v>
      </c>
      <c r="H12" s="17" t="n">
        <f aca="false">H25+H38</f>
        <v>28</v>
      </c>
      <c r="I12" s="17" t="n">
        <v>2</v>
      </c>
    </row>
    <row r="13" customFormat="false" ht="18" hidden="false" customHeight="true" outlineLevel="0" collapsed="false">
      <c r="A13" s="16" t="s">
        <v>17</v>
      </c>
      <c r="B13" s="17" t="n">
        <f aca="false">C13+H13+I13</f>
        <v>8979</v>
      </c>
      <c r="C13" s="17" t="n">
        <f aca="false">C26+C39</f>
        <v>8948</v>
      </c>
      <c r="D13" s="17" t="n">
        <f aca="false">D26+D39</f>
        <v>95</v>
      </c>
      <c r="E13" s="17" t="n">
        <f aca="false">E26+E39</f>
        <v>2056</v>
      </c>
      <c r="F13" s="17" t="n">
        <f aca="false">F26+F39</f>
        <v>1749</v>
      </c>
      <c r="G13" s="17" t="n">
        <f aca="false">G26+G39</f>
        <v>3657</v>
      </c>
      <c r="H13" s="17" t="n">
        <f aca="false">H26+H39</f>
        <v>29</v>
      </c>
      <c r="I13" s="17" t="n">
        <v>2</v>
      </c>
    </row>
    <row r="14" customFormat="false" ht="18" hidden="false" customHeight="true" outlineLevel="0" collapsed="false">
      <c r="A14" s="16" t="s">
        <v>18</v>
      </c>
      <c r="B14" s="17" t="n">
        <f aca="false">C14+H14</f>
        <v>7191</v>
      </c>
      <c r="C14" s="17" t="n">
        <f aca="false">C27+C40</f>
        <v>7179</v>
      </c>
      <c r="D14" s="17" t="n">
        <f aca="false">D27+D40</f>
        <v>90</v>
      </c>
      <c r="E14" s="17" t="n">
        <f aca="false">E27+E40</f>
        <v>1642</v>
      </c>
      <c r="F14" s="17" t="n">
        <f aca="false">F27+F40</f>
        <v>1295</v>
      </c>
      <c r="G14" s="17" t="n">
        <f aca="false">G27+G40</f>
        <v>3255</v>
      </c>
      <c r="H14" s="17" t="n">
        <f aca="false">H27+H40</f>
        <v>12</v>
      </c>
      <c r="I14" s="17" t="s">
        <v>11</v>
      </c>
    </row>
    <row r="15" customFormat="false" ht="18" hidden="false" customHeight="true" outlineLevel="0" collapsed="false">
      <c r="A15" s="16" t="s">
        <v>19</v>
      </c>
      <c r="B15" s="17" t="n">
        <f aca="false">C15+H15+I15</f>
        <v>6716</v>
      </c>
      <c r="C15" s="17" t="n">
        <f aca="false">C28+C41</f>
        <v>6705</v>
      </c>
      <c r="D15" s="17" t="n">
        <f aca="false">D28+D41</f>
        <v>178</v>
      </c>
      <c r="E15" s="17" t="n">
        <f aca="false">E28+E41</f>
        <v>2100</v>
      </c>
      <c r="F15" s="17" t="n">
        <f aca="false">F28+F41</f>
        <v>984</v>
      </c>
      <c r="G15" s="17" t="n">
        <f aca="false">G28+G41</f>
        <v>2700</v>
      </c>
      <c r="H15" s="17" t="n">
        <f aca="false">H28+H41</f>
        <v>9</v>
      </c>
      <c r="I15" s="17" t="n">
        <v>2</v>
      </c>
    </row>
    <row r="16" customFormat="false" ht="18" hidden="false" customHeight="true" outlineLevel="0" collapsed="false">
      <c r="A16" s="16" t="s">
        <v>20</v>
      </c>
      <c r="B16" s="17" t="n">
        <f aca="false">C16+H16</f>
        <v>7568</v>
      </c>
      <c r="C16" s="17" t="n">
        <f aca="false">C29+C42</f>
        <v>7558</v>
      </c>
      <c r="D16" s="17" t="n">
        <f aca="false">D29+D42</f>
        <v>323</v>
      </c>
      <c r="E16" s="17" t="n">
        <f aca="false">E29+E42</f>
        <v>2964</v>
      </c>
      <c r="F16" s="17" t="n">
        <f aca="false">F29+F42</f>
        <v>998</v>
      </c>
      <c r="G16" s="17" t="n">
        <f aca="false">G29+G42</f>
        <v>2620</v>
      </c>
      <c r="H16" s="17" t="n">
        <f aca="false">H29+H42</f>
        <v>10</v>
      </c>
      <c r="I16" s="17" t="n">
        <v>2</v>
      </c>
    </row>
    <row r="17" customFormat="false" ht="18" hidden="false" customHeight="true" outlineLevel="0" collapsed="false">
      <c r="A17" s="16" t="s">
        <v>21</v>
      </c>
      <c r="B17" s="17" t="n">
        <f aca="false">C17+H17+I17</f>
        <v>22658</v>
      </c>
      <c r="C17" s="17" t="n">
        <f aca="false">C30+C43</f>
        <v>22642</v>
      </c>
      <c r="D17" s="17" t="n">
        <f aca="false">D30+D43</f>
        <v>2617</v>
      </c>
      <c r="E17" s="17" t="n">
        <f aca="false">E30+E43</f>
        <v>10905</v>
      </c>
      <c r="F17" s="17" t="n">
        <f aca="false">F30+F43</f>
        <v>2061</v>
      </c>
      <c r="G17" s="17" t="n">
        <f aca="false">G30+G43</f>
        <v>5253</v>
      </c>
      <c r="H17" s="17" t="n">
        <f aca="false">H30+H43</f>
        <v>9</v>
      </c>
      <c r="I17" s="17" t="n">
        <f aca="false">I30+I43</f>
        <v>7</v>
      </c>
    </row>
    <row r="18" customFormat="false" ht="15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</row>
    <row r="19" customFormat="false" ht="18" hidden="false" customHeight="true" outlineLevel="0" collapsed="false">
      <c r="A19" s="19" t="s">
        <v>22</v>
      </c>
      <c r="B19" s="17" t="n">
        <f aca="false">SUM(B20:B30,)</f>
        <v>51972</v>
      </c>
      <c r="C19" s="17" t="n">
        <v>46519</v>
      </c>
      <c r="D19" s="17" t="n">
        <f aca="false">SUM(D20:D30,)</f>
        <v>1664</v>
      </c>
      <c r="E19" s="17" t="n">
        <f aca="false">SUM(E20:E30,)</f>
        <v>11354</v>
      </c>
      <c r="F19" s="17" t="n">
        <f aca="false">SUM(F20:F30,)</f>
        <v>3411</v>
      </c>
      <c r="G19" s="17" t="n">
        <f aca="false">SUM(G20:G30,)</f>
        <v>21408</v>
      </c>
      <c r="H19" s="17" t="n">
        <f aca="false">SUM(H20:H30,)</f>
        <v>5418</v>
      </c>
      <c r="I19" s="17" t="n">
        <f aca="false">SUM(I20:I30,)</f>
        <v>24</v>
      </c>
    </row>
    <row r="20" customFormat="false" ht="18" hidden="false" customHeight="true" outlineLevel="0" collapsed="false">
      <c r="A20" s="16" t="s">
        <v>10</v>
      </c>
      <c r="B20" s="17" t="n">
        <v>3067</v>
      </c>
      <c r="C20" s="17" t="n">
        <v>213</v>
      </c>
      <c r="D20" s="17" t="n">
        <v>38</v>
      </c>
      <c r="E20" s="17" t="n">
        <v>175</v>
      </c>
      <c r="F20" s="17" t="s">
        <v>11</v>
      </c>
      <c r="G20" s="17" t="s">
        <v>11</v>
      </c>
      <c r="H20" s="17" t="n">
        <v>2845</v>
      </c>
      <c r="I20" s="17" t="n">
        <v>9</v>
      </c>
    </row>
    <row r="21" customFormat="false" ht="18" hidden="false" customHeight="true" outlineLevel="0" collapsed="false">
      <c r="A21" s="16" t="s">
        <v>12</v>
      </c>
      <c r="B21" s="17" t="n">
        <v>4494</v>
      </c>
      <c r="C21" s="17" t="n">
        <v>2246</v>
      </c>
      <c r="D21" s="17" t="n">
        <v>43</v>
      </c>
      <c r="E21" s="17" t="n">
        <v>579</v>
      </c>
      <c r="F21" s="17" t="n">
        <v>272</v>
      </c>
      <c r="G21" s="17" t="n">
        <v>608</v>
      </c>
      <c r="H21" s="17" t="n">
        <v>2243</v>
      </c>
      <c r="I21" s="17" t="n">
        <v>4</v>
      </c>
    </row>
    <row r="22" customFormat="false" ht="18" hidden="false" customHeight="true" outlineLevel="0" collapsed="false">
      <c r="A22" s="16" t="s">
        <v>13</v>
      </c>
      <c r="B22" s="17" t="n">
        <v>4789</v>
      </c>
      <c r="C22" s="17" t="n">
        <v>4596</v>
      </c>
      <c r="D22" s="17" t="n">
        <v>66</v>
      </c>
      <c r="E22" s="17" t="n">
        <v>671</v>
      </c>
      <c r="F22" s="17" t="n">
        <v>370</v>
      </c>
      <c r="G22" s="17" t="n">
        <v>1834</v>
      </c>
      <c r="H22" s="17" t="n">
        <v>192</v>
      </c>
      <c r="I22" s="17" t="n">
        <v>1</v>
      </c>
    </row>
    <row r="23" customFormat="false" ht="18" hidden="false" customHeight="true" outlineLevel="0" collapsed="false">
      <c r="A23" s="16" t="s">
        <v>14</v>
      </c>
      <c r="B23" s="17" t="n">
        <v>4542</v>
      </c>
      <c r="C23" s="17" t="n">
        <v>4475</v>
      </c>
      <c r="D23" s="17" t="n">
        <v>62</v>
      </c>
      <c r="E23" s="17" t="n">
        <v>782</v>
      </c>
      <c r="F23" s="17" t="n">
        <v>414</v>
      </c>
      <c r="G23" s="17" t="n">
        <v>1938</v>
      </c>
      <c r="H23" s="17" t="n">
        <v>65</v>
      </c>
      <c r="I23" s="17" t="n">
        <v>2</v>
      </c>
    </row>
    <row r="24" customFormat="false" ht="18" hidden="false" customHeight="true" outlineLevel="0" collapsed="false">
      <c r="A24" s="16" t="s">
        <v>15</v>
      </c>
      <c r="B24" s="17" t="n">
        <v>5000</v>
      </c>
      <c r="C24" s="17" t="n">
        <v>4966</v>
      </c>
      <c r="D24" s="17" t="n">
        <v>83</v>
      </c>
      <c r="E24" s="17" t="n">
        <v>982</v>
      </c>
      <c r="F24" s="17" t="n">
        <v>509</v>
      </c>
      <c r="G24" s="17" t="n">
        <v>2203</v>
      </c>
      <c r="H24" s="17" t="n">
        <v>31</v>
      </c>
      <c r="I24" s="17" t="s">
        <v>11</v>
      </c>
    </row>
    <row r="25" customFormat="false" ht="18" hidden="false" customHeight="true" outlineLevel="0" collapsed="false">
      <c r="A25" s="16" t="s">
        <v>16</v>
      </c>
      <c r="B25" s="17" t="n">
        <v>4981</v>
      </c>
      <c r="C25" s="17" t="n">
        <v>4968</v>
      </c>
      <c r="D25" s="17" t="n">
        <v>74</v>
      </c>
      <c r="E25" s="17" t="n">
        <v>1035</v>
      </c>
      <c r="F25" s="17" t="n">
        <v>445</v>
      </c>
      <c r="G25" s="17" t="n">
        <v>2381</v>
      </c>
      <c r="H25" s="17" t="n">
        <v>11</v>
      </c>
      <c r="I25" s="17" t="n">
        <v>2</v>
      </c>
    </row>
    <row r="26" customFormat="false" ht="18" hidden="false" customHeight="true" outlineLevel="0" collapsed="false">
      <c r="A26" s="16" t="s">
        <v>17</v>
      </c>
      <c r="B26" s="17" t="n">
        <v>4623</v>
      </c>
      <c r="C26" s="17" t="n">
        <v>4604</v>
      </c>
      <c r="D26" s="17" t="n">
        <v>56</v>
      </c>
      <c r="E26" s="17" t="n">
        <v>950</v>
      </c>
      <c r="F26" s="17" t="n">
        <v>372</v>
      </c>
      <c r="G26" s="17" t="n">
        <v>2442</v>
      </c>
      <c r="H26" s="17" t="n">
        <v>14</v>
      </c>
      <c r="I26" s="17" t="n">
        <v>1</v>
      </c>
    </row>
    <row r="27" customFormat="false" ht="18" hidden="false" customHeight="true" outlineLevel="0" collapsed="false">
      <c r="A27" s="16" t="s">
        <v>18</v>
      </c>
      <c r="B27" s="17" t="n">
        <v>3663</v>
      </c>
      <c r="C27" s="17" t="n">
        <v>3657</v>
      </c>
      <c r="D27" s="17" t="n">
        <v>53</v>
      </c>
      <c r="E27" s="17" t="n">
        <v>693</v>
      </c>
      <c r="F27" s="17" t="n">
        <v>232</v>
      </c>
      <c r="G27" s="17" t="n">
        <v>2168</v>
      </c>
      <c r="H27" s="17" t="n">
        <v>6</v>
      </c>
      <c r="I27" s="17" t="s">
        <v>11</v>
      </c>
    </row>
    <row r="28" customFormat="false" ht="18" hidden="false" customHeight="true" outlineLevel="0" collapsed="false">
      <c r="A28" s="16" t="s">
        <v>19</v>
      </c>
      <c r="B28" s="17" t="n">
        <v>3420</v>
      </c>
      <c r="C28" s="17" t="n">
        <v>3415</v>
      </c>
      <c r="D28" s="17" t="n">
        <v>104</v>
      </c>
      <c r="E28" s="17" t="n">
        <v>861</v>
      </c>
      <c r="F28" s="17" t="n">
        <v>167</v>
      </c>
      <c r="G28" s="17" t="n">
        <v>1840</v>
      </c>
      <c r="H28" s="17" t="n">
        <v>2</v>
      </c>
      <c r="I28" s="17" t="n">
        <v>2</v>
      </c>
    </row>
    <row r="29" customFormat="false" ht="18" hidden="false" customHeight="true" outlineLevel="0" collapsed="false">
      <c r="A29" s="16" t="s">
        <v>20</v>
      </c>
      <c r="B29" s="17" t="n">
        <v>3597</v>
      </c>
      <c r="C29" s="17" t="n">
        <v>3591</v>
      </c>
      <c r="D29" s="17" t="n">
        <v>144</v>
      </c>
      <c r="E29" s="17" t="n">
        <v>1107</v>
      </c>
      <c r="F29" s="17" t="n">
        <v>133</v>
      </c>
      <c r="G29" s="17" t="n">
        <v>1878</v>
      </c>
      <c r="H29" s="17" t="n">
        <v>5</v>
      </c>
      <c r="I29" s="17" t="n">
        <v>1</v>
      </c>
    </row>
    <row r="30" customFormat="false" ht="18" hidden="false" customHeight="true" outlineLevel="0" collapsed="false">
      <c r="A30" s="16" t="s">
        <v>21</v>
      </c>
      <c r="B30" s="17" t="n">
        <v>9796</v>
      </c>
      <c r="C30" s="17" t="n">
        <v>9788</v>
      </c>
      <c r="D30" s="17" t="n">
        <v>941</v>
      </c>
      <c r="E30" s="17" t="n">
        <v>3519</v>
      </c>
      <c r="F30" s="17" t="n">
        <v>497</v>
      </c>
      <c r="G30" s="17" t="n">
        <v>4116</v>
      </c>
      <c r="H30" s="17" t="n">
        <v>4</v>
      </c>
      <c r="I30" s="17" t="n">
        <v>2</v>
      </c>
    </row>
    <row r="31" customFormat="false" ht="15" hidden="false" customHeight="true" outlineLevel="0" collapsed="false">
      <c r="A31" s="19"/>
      <c r="B31" s="17"/>
      <c r="C31" s="17"/>
      <c r="D31" s="17"/>
      <c r="E31" s="17"/>
      <c r="F31" s="17"/>
      <c r="G31" s="17"/>
      <c r="H31" s="17"/>
      <c r="I31" s="17"/>
    </row>
    <row r="32" customFormat="false" ht="18" hidden="false" customHeight="true" outlineLevel="0" collapsed="false">
      <c r="A32" s="19" t="s">
        <v>23</v>
      </c>
      <c r="B32" s="17" t="n">
        <f aca="false">SUM(B33:B43,)</f>
        <v>53366</v>
      </c>
      <c r="C32" s="17" t="n">
        <v>48234</v>
      </c>
      <c r="D32" s="17" t="n">
        <f aca="false">SUM(D33:D43,)</f>
        <v>2295</v>
      </c>
      <c r="E32" s="17" t="n">
        <f aca="false">SUM(E33:E43,)</f>
        <v>16302</v>
      </c>
      <c r="F32" s="17" t="n">
        <f aca="false">SUM(F33:F43,)</f>
        <v>10807</v>
      </c>
      <c r="G32" s="17" t="n">
        <f aca="false">SUM(G33:G43,)</f>
        <v>11944</v>
      </c>
      <c r="H32" s="17" t="n">
        <f aca="false">SUM(H33:H43,)</f>
        <v>5109</v>
      </c>
      <c r="I32" s="17" t="n">
        <f aca="false">SUM(I33:I43,)</f>
        <v>15</v>
      </c>
    </row>
    <row r="33" customFormat="false" ht="18" hidden="false" customHeight="true" outlineLevel="0" collapsed="false">
      <c r="A33" s="16" t="s">
        <v>10</v>
      </c>
      <c r="B33" s="17" t="n">
        <v>2927</v>
      </c>
      <c r="C33" s="17" t="n">
        <v>142</v>
      </c>
      <c r="D33" s="17" t="n">
        <v>31</v>
      </c>
      <c r="E33" s="17" t="n">
        <v>111</v>
      </c>
      <c r="F33" s="17" t="s">
        <v>11</v>
      </c>
      <c r="G33" s="17" t="s">
        <v>11</v>
      </c>
      <c r="H33" s="17" t="n">
        <v>2783</v>
      </c>
      <c r="I33" s="17" t="n">
        <v>2</v>
      </c>
    </row>
    <row r="34" customFormat="false" ht="18" hidden="false" customHeight="true" outlineLevel="0" collapsed="false">
      <c r="A34" s="16" t="s">
        <v>12</v>
      </c>
      <c r="B34" s="17" t="n">
        <v>4411</v>
      </c>
      <c r="C34" s="17" t="n">
        <v>2306</v>
      </c>
      <c r="D34" s="17" t="n">
        <v>48</v>
      </c>
      <c r="E34" s="17" t="n">
        <v>441</v>
      </c>
      <c r="F34" s="17" t="n">
        <v>496</v>
      </c>
      <c r="G34" s="17" t="n">
        <v>696</v>
      </c>
      <c r="H34" s="17" t="n">
        <v>2103</v>
      </c>
      <c r="I34" s="17" t="n">
        <v>1</v>
      </c>
    </row>
    <row r="35" customFormat="false" ht="18" hidden="false" customHeight="true" outlineLevel="0" collapsed="false">
      <c r="A35" s="16" t="s">
        <v>13</v>
      </c>
      <c r="B35" s="17" t="n">
        <v>4263</v>
      </c>
      <c r="C35" s="17" t="n">
        <v>4145</v>
      </c>
      <c r="D35" s="17" t="n">
        <v>45</v>
      </c>
      <c r="E35" s="17" t="n">
        <v>549</v>
      </c>
      <c r="F35" s="17" t="n">
        <v>748</v>
      </c>
      <c r="G35" s="17" t="n">
        <v>1674</v>
      </c>
      <c r="H35" s="17" t="n">
        <v>117</v>
      </c>
      <c r="I35" s="17" t="s">
        <v>11</v>
      </c>
    </row>
    <row r="36" customFormat="false" ht="18" hidden="false" customHeight="true" outlineLevel="0" collapsed="false">
      <c r="A36" s="16" t="s">
        <v>14</v>
      </c>
      <c r="B36" s="17" t="n">
        <v>4207</v>
      </c>
      <c r="C36" s="17" t="n">
        <v>4178</v>
      </c>
      <c r="D36" s="17" t="n">
        <v>40</v>
      </c>
      <c r="E36" s="17" t="n">
        <v>655</v>
      </c>
      <c r="F36" s="17" t="n">
        <v>1027</v>
      </c>
      <c r="G36" s="17" t="n">
        <v>1545</v>
      </c>
      <c r="H36" s="17" t="n">
        <v>25</v>
      </c>
      <c r="I36" s="17" t="n">
        <v>2</v>
      </c>
    </row>
    <row r="37" customFormat="false" ht="18" hidden="false" customHeight="true" outlineLevel="0" collapsed="false">
      <c r="A37" s="16" t="s">
        <v>15</v>
      </c>
      <c r="B37" s="17" t="n">
        <v>4847</v>
      </c>
      <c r="C37" s="17" t="n">
        <v>4817</v>
      </c>
      <c r="D37" s="17" t="n">
        <v>76</v>
      </c>
      <c r="E37" s="17" t="n">
        <v>929</v>
      </c>
      <c r="F37" s="17" t="n">
        <v>1429</v>
      </c>
      <c r="G37" s="17" t="n">
        <v>1567</v>
      </c>
      <c r="H37" s="17" t="n">
        <v>26</v>
      </c>
      <c r="I37" s="17" t="n">
        <v>3</v>
      </c>
    </row>
    <row r="38" customFormat="false" ht="18" hidden="false" customHeight="true" outlineLevel="0" collapsed="false">
      <c r="A38" s="16" t="s">
        <v>16</v>
      </c>
      <c r="B38" s="17" t="n">
        <v>4686</v>
      </c>
      <c r="C38" s="17" t="n">
        <v>4669</v>
      </c>
      <c r="D38" s="17" t="n">
        <v>50</v>
      </c>
      <c r="E38" s="17" t="n">
        <v>1080</v>
      </c>
      <c r="F38" s="17" t="n">
        <v>1421</v>
      </c>
      <c r="G38" s="17" t="n">
        <v>1421</v>
      </c>
      <c r="H38" s="17" t="n">
        <v>17</v>
      </c>
      <c r="I38" s="17" t="s">
        <v>11</v>
      </c>
    </row>
    <row r="39" customFormat="false" ht="18" hidden="false" customHeight="true" outlineLevel="0" collapsed="false">
      <c r="A39" s="16" t="s">
        <v>17</v>
      </c>
      <c r="B39" s="17" t="n">
        <v>4360</v>
      </c>
      <c r="C39" s="17" t="n">
        <v>4344</v>
      </c>
      <c r="D39" s="17" t="n">
        <v>39</v>
      </c>
      <c r="E39" s="17" t="n">
        <v>1106</v>
      </c>
      <c r="F39" s="17" t="n">
        <v>1377</v>
      </c>
      <c r="G39" s="17" t="n">
        <v>1215</v>
      </c>
      <c r="H39" s="17" t="n">
        <v>15</v>
      </c>
      <c r="I39" s="17" t="n">
        <v>1</v>
      </c>
    </row>
    <row r="40" customFormat="false" ht="18" hidden="false" customHeight="true" outlineLevel="0" collapsed="false">
      <c r="A40" s="16" t="s">
        <v>18</v>
      </c>
      <c r="B40" s="17" t="n">
        <v>3528</v>
      </c>
      <c r="C40" s="17" t="n">
        <v>3522</v>
      </c>
      <c r="D40" s="17" t="n">
        <v>37</v>
      </c>
      <c r="E40" s="17" t="n">
        <v>949</v>
      </c>
      <c r="F40" s="17" t="n">
        <v>1063</v>
      </c>
      <c r="G40" s="17" t="n">
        <v>1087</v>
      </c>
      <c r="H40" s="17" t="n">
        <v>6</v>
      </c>
      <c r="I40" s="17" t="s">
        <v>11</v>
      </c>
    </row>
    <row r="41" customFormat="false" ht="18" hidden="false" customHeight="true" outlineLevel="0" collapsed="false">
      <c r="A41" s="16" t="s">
        <v>19</v>
      </c>
      <c r="B41" s="17" t="n">
        <v>3299</v>
      </c>
      <c r="C41" s="17" t="n">
        <v>3290</v>
      </c>
      <c r="D41" s="17" t="n">
        <v>74</v>
      </c>
      <c r="E41" s="17" t="n">
        <v>1239</v>
      </c>
      <c r="F41" s="17" t="n">
        <v>817</v>
      </c>
      <c r="G41" s="17" t="n">
        <v>860</v>
      </c>
      <c r="H41" s="17" t="n">
        <v>7</v>
      </c>
      <c r="I41" s="17" t="s">
        <v>11</v>
      </c>
    </row>
    <row r="42" customFormat="false" ht="18" hidden="false" customHeight="true" outlineLevel="0" collapsed="false">
      <c r="A42" s="16" t="s">
        <v>20</v>
      </c>
      <c r="B42" s="17" t="n">
        <v>3973</v>
      </c>
      <c r="C42" s="17" t="n">
        <v>3967</v>
      </c>
      <c r="D42" s="17" t="n">
        <v>179</v>
      </c>
      <c r="E42" s="17" t="n">
        <v>1857</v>
      </c>
      <c r="F42" s="17" t="n">
        <v>865</v>
      </c>
      <c r="G42" s="17" t="n">
        <v>742</v>
      </c>
      <c r="H42" s="17" t="n">
        <v>5</v>
      </c>
      <c r="I42" s="17" t="n">
        <v>1</v>
      </c>
    </row>
    <row r="43" customFormat="false" ht="18" hidden="false" customHeight="true" outlineLevel="0" collapsed="false">
      <c r="A43" s="20" t="s">
        <v>21</v>
      </c>
      <c r="B43" s="21" t="n">
        <v>12865</v>
      </c>
      <c r="C43" s="21" t="n">
        <v>12854</v>
      </c>
      <c r="D43" s="21" t="n">
        <v>1676</v>
      </c>
      <c r="E43" s="21" t="n">
        <v>7386</v>
      </c>
      <c r="F43" s="21" t="n">
        <v>1564</v>
      </c>
      <c r="G43" s="21" t="n">
        <v>1137</v>
      </c>
      <c r="H43" s="21" t="n">
        <v>5</v>
      </c>
      <c r="I43" s="21" t="n">
        <v>5</v>
      </c>
    </row>
    <row r="44" customFormat="false" ht="16.5" hidden="false" customHeight="true" outlineLevel="0" collapsed="false">
      <c r="A44" s="22" t="s">
        <v>24</v>
      </c>
      <c r="B44" s="22"/>
      <c r="C44" s="22"/>
      <c r="D44" s="22"/>
      <c r="E44" s="22"/>
      <c r="F44" s="23"/>
      <c r="G44" s="24" t="s">
        <v>25</v>
      </c>
      <c r="H44" s="24"/>
      <c r="I44" s="24"/>
    </row>
    <row r="45" customFormat="false" ht="18" hidden="false" customHeight="true" outlineLevel="0" collapsed="false">
      <c r="A45" s="25"/>
      <c r="B45" s="25"/>
      <c r="C45" s="25"/>
    </row>
  </sheetData>
  <mergeCells count="10">
    <mergeCell ref="A1:I1"/>
    <mergeCell ref="D3:F3"/>
    <mergeCell ref="C4:C5"/>
    <mergeCell ref="D4:D5"/>
    <mergeCell ref="E4:E5"/>
    <mergeCell ref="F4:F5"/>
    <mergeCell ref="G4:G5"/>
    <mergeCell ref="A44:E44"/>
    <mergeCell ref="G44:I44"/>
    <mergeCell ref="A45:C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6:06:25Z</dcterms:created>
  <dc:creator>統計調査事務用</dc:creator>
  <dc:description/>
  <dc:language>en-US</dc:language>
  <cp:lastModifiedBy>国分寺市</cp:lastModifiedBy>
  <cp:lastPrinted>2008-03-14T02:42:40Z</cp:lastPrinted>
  <dcterms:modified xsi:type="dcterms:W3CDTF">2022-04-22T06:50:06Z</dcterms:modified>
  <cp:revision>0</cp:revision>
  <dc:subject/>
  <dc:title/>
</cp:coreProperties>
</file>